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lays" sheetId="1" state="visible" r:id="rId2"/>
    <sheet name="Exhibits" sheetId="2" state="visible" r:id="rId3"/>
  </sheets>
  <definedNames>
    <definedName function="false" hidden="false" localSheetId="0" name="_xlnm.Print_Area" vbProcedure="false">Displays!$A$1:$K$51</definedName>
    <definedName function="false" hidden="false" localSheetId="0" name="_xlnm.Print_Titles" vbProcedure="false">Displays!$A:$B,Displays!$1:$1</definedName>
    <definedName function="false" hidden="false" localSheetId="1" name="_xlnm.Print_Titles" vbProcedure="false">Exhibits!$A:$B,Exhibi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3">
  <si>
    <t xml:space="preserve">ID</t>
  </si>
  <si>
    <t xml:space="preserve">Display</t>
  </si>
  <si>
    <t xml:space="preserve">Key message</t>
  </si>
  <si>
    <t xml:space="preserve">Description</t>
  </si>
  <si>
    <t xml:space="preserve">Potential interactive or innovation</t>
  </si>
  <si>
    <t xml:space="preserve">could combine with</t>
  </si>
  <si>
    <t xml:space="preserve">Leads to</t>
  </si>
  <si>
    <t xml:space="preserve">Location</t>
  </si>
  <si>
    <t xml:space="preserve">Impact</t>
  </si>
  <si>
    <t xml:space="preserve">Cost</t>
  </si>
  <si>
    <t xml:space="preserve">Complications</t>
  </si>
  <si>
    <t xml:space="preserve">Stage 1</t>
  </si>
  <si>
    <t xml:space="preserve">EM spectrum</t>
  </si>
  <si>
    <t xml:space="preserve">Radio is part of the electromagenetic spectrum like light.
Different areas of the spectrum tell us different things about the universe</t>
  </si>
  <si>
    <t xml:space="preserve">Very wide panel by the side of painted path with diagram of spectrum marking important bands, features, uses, emmiters, 'detectors',  wavelength and frequency. Would highlight radio spectrum and some of the astronomical sources and instruments used to detect astronomical emmisions.</t>
  </si>
  <si>
    <t xml:space="preserve">E1</t>
  </si>
  <si>
    <t xml:space="preserve">Lays foundation for understanding difference between radio and other forms of astronomy.</t>
  </si>
  <si>
    <t xml:space="preserve">Welcome &amp; Site map</t>
  </si>
  <si>
    <t xml:space="preserve">There is a lot more on this site and it is bigger than you think.</t>
  </si>
  <si>
    <t xml:space="preserve">Panel with either plan style map or oblique picture view of site. Could possibly use aerial photography. Reminder to turn off emitters.</t>
  </si>
  <si>
    <t xml:space="preserve">Visitors could lift panels to read descriptions of features.</t>
  </si>
  <si>
    <t xml:space="preserve">F1</t>
  </si>
  <si>
    <t xml:space="preserve">orientates visitors and shows breadth of site</t>
  </si>
  <si>
    <t xml:space="preserve">CSIRO</t>
  </si>
  <si>
    <t xml:space="preserve">CSIRO delivers great science and innovative solutions for industry, society and the environment.</t>
  </si>
  <si>
    <t xml:space="preserve">Panel with a snapshot of CSIRO. Examples of projects to show diversity and achievements. Also a historical perspective to  show the impact of CSIRO.</t>
  </si>
  <si>
    <t xml:space="preserve">communicates CSIRO's impact, history and importance</t>
  </si>
  <si>
    <t xml:space="preserve">ATNF</t>
  </si>
  <si>
    <t xml:space="preserve">ATNF supports Australia's research in radio astronomy. It is a division of the CSIRO and is funded by the Australian Government. The ATNF operates the Australia Telescope and develops technology and equipment to support radio astronomy.</t>
  </si>
  <si>
    <t xml:space="preserve">Panel explaining ATNF and some of the organisations achievements and what we do.</t>
  </si>
  <si>
    <t xml:space="preserve">Provides organisational context for facility and link to log history of top RA</t>
  </si>
  <si>
    <t xml:space="preserve">The Australia Telescope</t>
  </si>
  <si>
    <t xml:space="preserve">The Australia Telescope consists of the Compact Array, Parkes Radio Telescope and Mopra Radio Telescope.</t>
  </si>
  <si>
    <t xml:space="preserve">Panel showing photos of the three telescopes and also the extra telescopes that form the ALBA, APT and VSOP. Explains that these telescopes can be used together and the data collected from each telescope is processed at Marsfield.</t>
  </si>
  <si>
    <t xml:space="preserve">Links to other facilities</t>
  </si>
  <si>
    <t xml:space="preserve">RFI</t>
  </si>
  <si>
    <t xml:space="preserve">Electronic equipment and transmitters such as mobile phones give off radio energy that can interfere with the work of the telescope. Help us by switching these things off. We work with broadcasters, ACA etc to minimise the impact on telescope operations.</t>
  </si>
  <si>
    <t xml:space="preserve">Panel notes prohibition of devices and discusses why RFI is a problem. Covers some of the steps we go to to reduce the impact of RFI.</t>
  </si>
  <si>
    <t xml:space="preserve">A device that measures very local emisions and flashes a light and siren when something is detected. Might have reverse effect with visitors trying to set it off. </t>
  </si>
  <si>
    <t xml:space="preserve">E</t>
  </si>
  <si>
    <t xml:space="preserve">raises key issue to operation of observatory and reduces impact of visitors</t>
  </si>
  <si>
    <t xml:space="preserve">What the Compact Array does</t>
  </si>
  <si>
    <t xml:space="preserve">Astronomers use the Compact Array to measure radio energy from space to unlcok the secrets of the universe</t>
  </si>
  <si>
    <t xml:space="preserve">Panel explaining that astronomical objects produce radio energy and that astronomers use the telescope to measure this energy.</t>
  </si>
  <si>
    <t xml:space="preserve">F</t>
  </si>
  <si>
    <t xml:space="preserve">reason for being</t>
  </si>
  <si>
    <t xml:space="preserve">Profiles of staff who maintain the telescope</t>
  </si>
  <si>
    <t xml:space="preserve">The Compact Array is maintained by talented and commited staff who have a wide range of skills and backgrounds. People are an essential component of the Compact Array.</t>
  </si>
  <si>
    <t xml:space="preserve">Panel with photo, bio and role at ATCA. Photos are of people at work in an appropriate location and task. Format to allow updating occasionally.</t>
  </si>
  <si>
    <t xml:space="preserve">O3, P</t>
  </si>
  <si>
    <t xml:space="preserve">puts people face on technology, emphasises people as an essential component of effort</t>
  </si>
  <si>
    <t xml:space="preserve">Anatomy of Compact Array</t>
  </si>
  <si>
    <t xml:space="preserve">The compact array consists of six antenna, and control, analysis and recording systems</t>
  </si>
  <si>
    <t xml:space="preserve">Panel of diagram of different elements of the array with photos of each - Antennas 1-6, track, cabling, control room, computer room.</t>
  </si>
  <si>
    <t xml:space="preserve">Visitors could slide antennas and then plug them into a station post to hear a description of the array.</t>
  </si>
  <si>
    <t xml:space="preserve">Q, P, O3</t>
  </si>
  <si>
    <t xml:space="preserve">communicates engineering achievement</t>
  </si>
  <si>
    <t xml:space="preserve">Anatomy of Antenna</t>
  </si>
  <si>
    <t xml:space="preserve">The Antenna consists fo these parts.</t>
  </si>
  <si>
    <t xml:space="preserve">Photo of antenna with labels pointing to main parts. A blerb about each part as per 16-24</t>
  </si>
  <si>
    <t xml:space="preserve">Two pictures, one with side cut away to see inside. Slide or flip panel to reveal view with cutaway.</t>
  </si>
  <si>
    <t xml:space="preserve">The process of observing</t>
  </si>
  <si>
    <t xml:space="preserve">This what an astronomer does in a typical observation.</t>
  </si>
  <si>
    <t xml:space="preserve">Series of photos showing an observer in action doing typical tasks while observing.</t>
  </si>
  <si>
    <t xml:space="preserve">P1</t>
  </si>
  <si>
    <t xml:space="preserve">Getting time on the telescope</t>
  </si>
  <si>
    <t xml:space="preserve">Astronomers from all over the world appy to use the telescope and are awarded time on the telescope based on scientific merit.</t>
  </si>
  <si>
    <t xml:space="preserve">Display outlining process of getting time on the telescope.</t>
  </si>
  <si>
    <t xml:space="preserve">emphasises competition, service to astronomer and is usuall different to what people expect</t>
  </si>
  <si>
    <t xml:space="preserve">Solar telescope</t>
  </si>
  <si>
    <t xml:space="preserve">New panel explaining solar telescope</t>
  </si>
  <si>
    <t xml:space="preserve">E2</t>
  </si>
  <si>
    <t xml:space="preserve">Whipering dishes</t>
  </si>
  <si>
    <t xml:space="preserve">New panel explaining whispering dishes</t>
  </si>
  <si>
    <t xml:space="preserve">E1 &amp; B</t>
  </si>
  <si>
    <t xml:space="preserve">People's telescope</t>
  </si>
  <si>
    <t xml:space="preserve">New panel exlaining people's telescope</t>
  </si>
  <si>
    <t xml:space="preserve">G</t>
  </si>
  <si>
    <t xml:space="preserve">Surface panel</t>
  </si>
  <si>
    <t xml:space="preserve">New panel for solid surface panel</t>
  </si>
  <si>
    <t xml:space="preserve">U</t>
  </si>
  <si>
    <t xml:space="preserve">Feed horn</t>
  </si>
  <si>
    <t xml:space="preserve">New panel for feed horn</t>
  </si>
  <si>
    <t xml:space="preserve">R1</t>
  </si>
  <si>
    <t xml:space="preserve">Stage 2</t>
  </si>
  <si>
    <t xml:space="preserve">Solar system ground map</t>
  </si>
  <si>
    <t xml:space="preserve">Size of the whole solar system including kuiper belt compared to the sun, planets and their orbits.</t>
  </si>
  <si>
    <t xml:space="preserve">Map of solar system using different coloured gravel.</t>
  </si>
  <si>
    <t xml:space="preserve">N2</t>
  </si>
  <si>
    <t xml:space="preserve">Solar system scale model</t>
  </si>
  <si>
    <t xml:space="preserve">Size of Sun, planets and their orbits.</t>
  </si>
  <si>
    <t xml:space="preserve">Scale model of solar system with pluto inside gate and the sun at the visitors centre. Inner planets would be scale spheres with outer planets on road could be flat circles.</t>
  </si>
  <si>
    <t xml:space="preserve">A</t>
  </si>
  <si>
    <t xml:space="preserve">Introduces scale of space. Teaser effect on entry to the observatory</t>
  </si>
  <si>
    <t xml:space="preserve">Milky Way ground map</t>
  </si>
  <si>
    <t xml:space="preserve">The Milky way is a big and complex structure of many stars and we are about here.</t>
  </si>
  <si>
    <t xml:space="preserve">Map of Milky way using coloured gravel. Concrete blocks would mark out location of solar system and features that the compact </t>
  </si>
  <si>
    <t xml:space="preserve">O2</t>
  </si>
  <si>
    <t xml:space="preserve">Scale of galaxy, geographical link to ATCA astronomy, ground art provides unique environment</t>
  </si>
  <si>
    <t xml:space="preserve">Known universe ground map</t>
  </si>
  <si>
    <t xml:space="preserve">The universe is big, consisting of many galxies and the compact array is used to study these galaxies.</t>
  </si>
  <si>
    <t xml:space="preserve">Map of Universe with blocks marking out galaxies etc and objects that the compact array observes.</t>
  </si>
  <si>
    <t xml:space="preserve">O1</t>
  </si>
  <si>
    <t xml:space="preserve">3D to 2D translation, scale, defining boundaries</t>
  </si>
  <si>
    <t xml:space="preserve">Compact Array galactic studies</t>
  </si>
  <si>
    <t xml:space="preserve">Astronomers are using the compact array to discover our galaxy.</t>
  </si>
  <si>
    <t xml:space="preserve">Several displays each focusing on a project using the array to study the galaxy.</t>
  </si>
  <si>
    <t xml:space="preserve">O4, O3</t>
  </si>
  <si>
    <t xml:space="preserve">ATCA reason for being, demonstrates breadth of astronomy</t>
  </si>
  <si>
    <t xml:space="preserve">Compact Array extra-galactic studies</t>
  </si>
  <si>
    <t xml:space="preserve">Astronomers use the compact array to study other galaxies and objects beyond our own galaxy.</t>
  </si>
  <si>
    <t xml:space="preserve">Several displays each focusing on a project using the array extra-galactic studies.</t>
  </si>
  <si>
    <t xml:space="preserve">Human vs Geological vs Cosmological time</t>
  </si>
  <si>
    <t xml:space="preserve">The universe is very old and the Compact Array observes very distant objects as they were a long time ago.</t>
  </si>
  <si>
    <t xml:space="preserve">Display uses timeline to compare human, geological and cosmological timeline. Uses Mt Kaputar to anchor geological time, points out how incredible close to end of time line humans have evolved etc, marks significant cosmological events and objects that compact array observes.</t>
  </si>
  <si>
    <t xml:space="preserve">O4</t>
  </si>
  <si>
    <t xml:space="preserve">Introduces time scales and concept of light travel time</t>
  </si>
  <si>
    <t xml:space="preserve">CSIRO cotton research</t>
  </si>
  <si>
    <t xml:space="preserve">Narrabri is also home to CSIRO's cotton research centre</t>
  </si>
  <si>
    <t xml:space="preserve">Display with material suplied by PI</t>
  </si>
  <si>
    <t xml:space="preserve">F,O4</t>
  </si>
  <si>
    <t xml:space="preserve">communicates another local connection to and impact ofCSIRO</t>
  </si>
  <si>
    <t xml:space="preserve">Other attractions</t>
  </si>
  <si>
    <t xml:space="preserve">There are other great things to see around Narrabri</t>
  </si>
  <si>
    <t xml:space="preserve">Display with material suplied by Council tourism manager</t>
  </si>
  <si>
    <t xml:space="preserve">O4,E2,C</t>
  </si>
  <si>
    <t xml:space="preserve">service to visitors and local tourism industry, team player</t>
  </si>
  <si>
    <t xml:space="preserve">Profiles of astronomers who use the telescope</t>
  </si>
  <si>
    <t xml:space="preserve">The Compact Array is used by astronomers from all over the world. Astronomy is a human endeavour.</t>
  </si>
  <si>
    <t xml:space="preserve">Panel with photo, bio and use of ATCA. Could be placed over map of the world and Australia to emphasise international use.</t>
  </si>
  <si>
    <t xml:space="preserve">Recordings of people discussing their work or an amusing anecdote activated by a switch. </t>
  </si>
  <si>
    <t xml:space="preserve">O3, O1</t>
  </si>
  <si>
    <t xml:space="preserve">puts people face on technology, national and international nature of facilty</t>
  </si>
  <si>
    <t xml:space="preserve">SUSI</t>
  </si>
  <si>
    <t xml:space="preserve">Sydney University Stellar Interferometer is used to precisly measure the position of stars.</t>
  </si>
  <si>
    <t xml:space="preserve">Panel about SUSI. Photos of outside and inside. Notes comparison of optical and radio interferometer.</t>
  </si>
  <si>
    <t xml:space="preserve">N3</t>
  </si>
  <si>
    <t xml:space="preserve">obligation to observatory tennants and breadth of facilities on site</t>
  </si>
  <si>
    <t xml:space="preserve">IPS</t>
  </si>
  <si>
    <t xml:space="preserve">The IPS is a solar observatory that plays an important role in predicting solar events…</t>
  </si>
  <si>
    <t xml:space="preserve">Panel about IPS, why it observes the sun and what each of the antennaes do.</t>
  </si>
  <si>
    <t xml:space="preserve">Have pipe scopes pointing at each antenna so visitor looks through to see which antenna text is about.</t>
  </si>
  <si>
    <t xml:space="preserve">obligation to observatory tennants and breadth of facilities on site, practical application of astronomy</t>
  </si>
  <si>
    <t xml:space="preserve">Stage 3</t>
  </si>
  <si>
    <t xml:space="preserve">Indigenous Astronomy</t>
  </si>
  <si>
    <t xml:space="preserve">Indigenous Australians have strong astronomical elements to their culture </t>
  </si>
  <si>
    <t xml:space="preserve">Display noting indigenous names of constelations, emu and unique identification of dark patches. Could have emu in gravel path.</t>
  </si>
  <si>
    <t xml:space="preserve">H, J2</t>
  </si>
  <si>
    <t xml:space="preserve">Links to indigenous culture and element of curricula</t>
  </si>
  <si>
    <t xml:space="preserve">History of the observatory</t>
  </si>
  <si>
    <t xml:space="preserve">The Paul Wild observatory has a proud history of astronomcal and solar research.</t>
  </si>
  <si>
    <t xml:space="preserve">Panel covering previous facilities on site starting with the Radio Heliograph. Could follow timeline format</t>
  </si>
  <si>
    <t xml:space="preserve">F, E, Q, P</t>
  </si>
  <si>
    <t xml:space="preserve">provides historical context and foundation for current facility</t>
  </si>
  <si>
    <t xml:space="preserve">History of astronomy in Narrabri</t>
  </si>
  <si>
    <t xml:space="preserve">Narrabri has hosted several astronomical instruments</t>
  </si>
  <si>
    <t xml:space="preserve">Panel covering previous astronomical facilities elsewhere near Narrabri.</t>
  </si>
  <si>
    <t xml:space="preserve">Paul Wild</t>
  </si>
  <si>
    <t xml:space="preserve">Paul Wild was a research pioneer and responsible for establishing Culgoora as and astronomical observatory</t>
  </si>
  <si>
    <t xml:space="preserve">Panel about Paul Wild and his life and work, mostly images</t>
  </si>
  <si>
    <t xml:space="preserve">F, E</t>
  </si>
  <si>
    <t xml:space="preserve">identifies 'hero' of radio astronomy and CSIRO</t>
  </si>
  <si>
    <t xml:space="preserve">Education role</t>
  </si>
  <si>
    <t xml:space="preserve">The ATNF plays an important role in ensuring the future of Australian astronomy and science through hosting tertiary students and operating education and outreach programs.</t>
  </si>
  <si>
    <t xml:space="preserve">Panel with photos of students at work, outreach events, teacher workshops, and crowds at visitor centre.</t>
  </si>
  <si>
    <t xml:space="preserve">Convex mirror showing visitor to ATCA</t>
  </si>
  <si>
    <t xml:space="preserve">T</t>
  </si>
  <si>
    <t xml:space="preserve">wider imppacts of ATNF</t>
  </si>
  <si>
    <t xml:space="preserve">Local wildlife</t>
  </si>
  <si>
    <t xml:space="preserve">This is some of the local wild life on site.</t>
  </si>
  <si>
    <t xml:space="preserve">Display showing common fauna and flor on site and labels for flora in the gardens</t>
  </si>
  <si>
    <t xml:space="preserve">J2, N3</t>
  </si>
  <si>
    <t xml:space="preserve">utilises local environment and increase breadth of interest to visitors</t>
  </si>
  <si>
    <t xml:space="preserve">The dish</t>
  </si>
  <si>
    <t xml:space="preserve">The dish is specially shaped to reflect and gather the weak radio signals from space.</t>
  </si>
  <si>
    <t xml:space="preserve">Diagram of rays reflecting off dish</t>
  </si>
  <si>
    <t xml:space="preserve">The Sub reflector</t>
  </si>
  <si>
    <t xml:space="preserve">The sub-reflector reflects the radio waves back to a 'window' at the centre of the dish.</t>
  </si>
  <si>
    <t xml:space="preserve">Diagram of rays reflecting off subreflector</t>
  </si>
  <si>
    <t xml:space="preserve">The receiver</t>
  </si>
  <si>
    <t xml:space="preserve">Specially designed receivers convert the radio energy to electrical energy.</t>
  </si>
  <si>
    <t xml:space="preserve">Photos of receiver with labels of main parts</t>
  </si>
  <si>
    <t xml:space="preserve">Amplifiers</t>
  </si>
  <si>
    <t xml:space="preserve">Amplifiers increase the strength of the electrical signals from the receiver.</t>
  </si>
  <si>
    <t xml:space="preserve">Photos of ampliers, possible second hand amps in clear display case</t>
  </si>
  <si>
    <t xml:space="preserve">Cooling</t>
  </si>
  <si>
    <t xml:space="preserve">The receivers and amplifers are cryogenically cooled to reduce the interference from their electronic circuits to allow it to be sensitive to the very weak radio signals.</t>
  </si>
  <si>
    <t xml:space="preserve">Temprature scale absolute zero to at least water boiling point, mark notable tempratures, emphasise operating temp of receivers. Short explanation of electrical noise and why we cool systems.</t>
  </si>
  <si>
    <t xml:space="preserve">Speaker with white noise and a quiet tone, visitor turn dial to vary 'temprature' up and down and hence white noise. At high 'tempratures' white noise drowns out tone, but low tempratures can hear tone.</t>
  </si>
  <si>
    <t xml:space="preserve">Controlling the telescope and ACC</t>
  </si>
  <si>
    <t xml:space="preserve">The astronomer controls the telescope using computers in the control building and each antenna has a computer that controls the movement of the antenna based on instructions from the control building. The antenna is moved up and down and around by four electric motors.</t>
  </si>
  <si>
    <t xml:space="preserve">Photo diagrams of motors, gear boxes, azimuth and zenith teeth, control room, posssibly ACC.</t>
  </si>
  <si>
    <t xml:space="preserve">Could have system of two handles connected by gears to demonstrate motors used in opposition. A central gear is the telescope and the aim is to move it by very small amounts, try turning one handle, then try two handles.</t>
  </si>
  <si>
    <t xml:space="preserve">R2, T2</t>
  </si>
  <si>
    <t xml:space="preserve">Getting the signals back to the control building</t>
  </si>
  <si>
    <t xml:space="preserve">The antennas are connected to station posts to carry paower and signals to and from the control building.</t>
  </si>
  <si>
    <t xml:space="preserve">Photos of station post, staff conecting station post.</t>
  </si>
  <si>
    <t xml:space="preserve">Mini station post - visitors have to connect the right cables to the right plug. Need some kind of rewrd.</t>
  </si>
  <si>
    <t xml:space="preserve">Q, R, T</t>
  </si>
  <si>
    <t xml:space="preserve">Correlation and processing</t>
  </si>
  <si>
    <t xml:space="preserve">Signals from pairs of antennas are specially combined to simulate a large antenna.</t>
  </si>
  <si>
    <t xml:space="preserve">Photo of computer room and correlator. </t>
  </si>
  <si>
    <t xml:space="preserve">Synthesis and interferometry</t>
  </si>
  <si>
    <t xml:space="preserve">The antennas can be used in pairs to simulate a larger antenna to get finer details. As the Earth orbits the antennas trace out the surface of a larger antenna</t>
  </si>
  <si>
    <t xml:space="preserve">Diagram of pair of antennas simulating larger antenna.</t>
  </si>
  <si>
    <t xml:space="preserve">T, R</t>
  </si>
  <si>
    <t xml:space="preserve">reason for using multiple antennae</t>
  </si>
  <si>
    <t xml:space="preserve">SKA</t>
  </si>
  <si>
    <t xml:space="preserve">Australia is a partner in and a potential location for the Square Kilometre Array</t>
  </si>
  <si>
    <t xml:space="preserve">Panel about ska</t>
  </si>
  <si>
    <t xml:space="preserve">changing situation, difficult to keep it up to date</t>
  </si>
  <si>
    <t xml:space="preserve">New techology developemr</t>
  </si>
  <si>
    <t xml:space="preserve">Potential space craft tracking</t>
  </si>
  <si>
    <t xml:space="preserve">Exhibit</t>
  </si>
  <si>
    <t xml:space="preserve">Links to</t>
  </si>
  <si>
    <t xml:space="preserve">human sundial</t>
  </si>
  <si>
    <t xml:space="preserve">The sun follows a predictable path across the sky and a shadow can be used to tell the time</t>
  </si>
  <si>
    <t xml:space="preserve">sundail where the visitor forms the gnom</t>
  </si>
  <si>
    <t xml:space="preserve">N2, I</t>
  </si>
  <si>
    <t xml:space="preserve">visitor essential component of new aproach to common feature</t>
  </si>
  <si>
    <t xml:space="preserve">Gravity well</t>
  </si>
  <si>
    <t xml:space="preserve">As objects fall towards an object such as a star or black hole they give off energy </t>
  </si>
  <si>
    <t xml:space="preserve">Gravity well that visitors can roll coins etc down</t>
  </si>
  <si>
    <t xml:space="preserve">black hole, gravity interactions related projects</t>
  </si>
  <si>
    <t xml:space="preserve">I</t>
  </si>
  <si>
    <t xml:space="preserve">drainage of water, suplied balls going missing, clearing coinage</t>
  </si>
  <si>
    <t xml:space="preserve">cycle across the galaxy</t>
  </si>
  <si>
    <t xml:space="preserve">The galaxy is a big place</t>
  </si>
  <si>
    <t xml:space="preserve">bicycle with gauges that show how long it would take to cycle to Dubbo, Sydney, VLA, Moon Mars, Pluto Alpha Centauri, centre of galxy etc. Could include a switch to travel at 10x, 1000x, 1000 000x speeds. </t>
  </si>
  <si>
    <t xml:space="preserve">K</t>
  </si>
  <si>
    <t xml:space="preserve">fun means to demonstrate scale of space</t>
  </si>
  <si>
    <t xml:space="preserve">Model star</t>
  </si>
  <si>
    <t xml:space="preserve">These are some of the types of stars and their structure</t>
  </si>
  <si>
    <t xml:space="preserve">A number of cutaway star models showing their structure at different stages or different types</t>
  </si>
  <si>
    <t xml:space="preserve">M</t>
  </si>
  <si>
    <t xml:space="preserve">Solar spectrum prism</t>
  </si>
  <si>
    <t xml:space="preserve">Sunlight is made up of different colours of light</t>
  </si>
  <si>
    <t xml:space="preserve">A prism with a surrounding mask and mounted so that a spectrum can be projected on a screen</t>
  </si>
  <si>
    <t xml:space="preserve">J1</t>
  </si>
  <si>
    <t xml:space="preserve">Compact array in detail</t>
  </si>
  <si>
    <t xml:space="preserve">Computer kiosk with detailed information on the comapct array and it's work</t>
  </si>
  <si>
    <t xml:space="preserve">Q3</t>
  </si>
  <si>
    <t xml:space="preserve">provides access to detailed information for those who are particularly intereste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10"/>
      <color rgb="FFFFFFFF"/>
      <name val="Arial"/>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8.875" defaultRowHeight="13.2" zeroHeight="false" outlineLevelRow="0" outlineLevelCol="0"/>
  <cols>
    <col collapsed="false" customWidth="true" hidden="false" outlineLevel="0" max="1" min="1" style="1" width="3.99"/>
    <col collapsed="false" customWidth="true" hidden="false" outlineLevel="0" max="2" min="2" style="2" width="20.1"/>
    <col collapsed="false" customWidth="true" hidden="false" outlineLevel="0" max="3" min="3" style="1" width="36.76"/>
    <col collapsed="false" customWidth="true" hidden="false" outlineLevel="0" max="4" min="4" style="1" width="29.66"/>
    <col collapsed="false" customWidth="true" hidden="false" outlineLevel="0" max="5" min="5" style="1" width="24.21"/>
    <col collapsed="false" customWidth="true" hidden="false" outlineLevel="0" max="6" min="6" style="1" width="10.55"/>
    <col collapsed="false" customWidth="true" hidden="false" outlineLevel="0" max="7" min="7" style="1" width="8.55"/>
    <col collapsed="false" customWidth="true" hidden="false" outlineLevel="0" max="8" min="8" style="1" width="11.1"/>
    <col collapsed="false" customWidth="true" hidden="false" outlineLevel="0" max="9" min="9" style="1" width="25.1"/>
    <col collapsed="false" customWidth="false" hidden="false" outlineLevel="0" max="10" min="10" style="1" width="8.87"/>
    <col collapsed="false" customWidth="true" hidden="false" outlineLevel="0" max="11" min="11" style="1" width="29.77"/>
    <col collapsed="false" customWidth="false" hidden="false" outlineLevel="0" max="257" min="12" style="1" width="8.87"/>
  </cols>
  <sheetData>
    <row r="1" s="3" customFormat="true" ht="39.6" hidden="false" customHeight="false" outlineLevel="0" collapsed="false">
      <c r="A1" s="3" t="s">
        <v>0</v>
      </c>
      <c r="B1" s="3" t="s">
        <v>1</v>
      </c>
      <c r="C1" s="3" t="s">
        <v>2</v>
      </c>
      <c r="D1" s="3" t="s">
        <v>3</v>
      </c>
      <c r="E1" s="3" t="s">
        <v>4</v>
      </c>
      <c r="F1" s="3" t="s">
        <v>5</v>
      </c>
      <c r="G1" s="3" t="s">
        <v>6</v>
      </c>
      <c r="H1" s="3" t="s">
        <v>7</v>
      </c>
      <c r="I1" s="3" t="s">
        <v>8</v>
      </c>
      <c r="J1" s="3" t="s">
        <v>9</v>
      </c>
      <c r="K1" s="3" t="s">
        <v>10</v>
      </c>
    </row>
    <row r="2" s="5" customFormat="true" ht="13.2" hidden="false" customHeight="true" outlineLevel="0" collapsed="false">
      <c r="A2" s="4" t="s">
        <v>11</v>
      </c>
      <c r="B2" s="4"/>
    </row>
    <row r="3" customFormat="false" ht="132" hidden="false" customHeight="false" outlineLevel="0" collapsed="false">
      <c r="A3" s="1" t="n">
        <v>1</v>
      </c>
      <c r="B3" s="2" t="s">
        <v>12</v>
      </c>
      <c r="C3" s="1" t="s">
        <v>13</v>
      </c>
      <c r="D3" s="1" t="s">
        <v>14</v>
      </c>
      <c r="H3" s="1" t="s">
        <v>15</v>
      </c>
      <c r="I3" s="1" t="s">
        <v>16</v>
      </c>
    </row>
    <row r="4" customFormat="false" ht="52.8" hidden="false" customHeight="false" outlineLevel="0" collapsed="false">
      <c r="A4" s="1" t="n">
        <v>2</v>
      </c>
      <c r="B4" s="2" t="s">
        <v>17</v>
      </c>
      <c r="C4" s="1" t="s">
        <v>18</v>
      </c>
      <c r="D4" s="1" t="s">
        <v>19</v>
      </c>
      <c r="E4" s="1" t="s">
        <v>20</v>
      </c>
      <c r="F4" s="1" t="n">
        <f aca="false">A35</f>
        <v>31</v>
      </c>
      <c r="G4" s="1" t="n">
        <f aca="false">A6</f>
        <v>4</v>
      </c>
      <c r="H4" s="1" t="s">
        <v>21</v>
      </c>
      <c r="I4" s="1" t="s">
        <v>22</v>
      </c>
    </row>
    <row r="5" customFormat="false" ht="66" hidden="false" customHeight="false" outlineLevel="0" collapsed="false">
      <c r="A5" s="1" t="n">
        <v>3</v>
      </c>
      <c r="B5" s="2" t="s">
        <v>23</v>
      </c>
      <c r="C5" s="1" t="s">
        <v>24</v>
      </c>
      <c r="D5" s="1" t="s">
        <v>25</v>
      </c>
      <c r="F5" s="1" t="n">
        <f aca="false">A6</f>
        <v>4</v>
      </c>
      <c r="G5" s="1" t="n">
        <f aca="false">A28</f>
        <v>25</v>
      </c>
      <c r="H5" s="1" t="s">
        <v>21</v>
      </c>
      <c r="I5" s="1" t="s">
        <v>26</v>
      </c>
    </row>
    <row r="6" customFormat="false" ht="92.4" hidden="false" customHeight="false" outlineLevel="0" collapsed="false">
      <c r="A6" s="1" t="n">
        <v>4</v>
      </c>
      <c r="B6" s="2" t="s">
        <v>27</v>
      </c>
      <c r="C6" s="1" t="s">
        <v>28</v>
      </c>
      <c r="D6" s="1" t="s">
        <v>29</v>
      </c>
      <c r="F6" s="1" t="n">
        <f aca="false">A5</f>
        <v>3</v>
      </c>
      <c r="G6" s="1" t="str">
        <f aca="false">CONCATENATE(A5,", ",A7)</f>
        <v>3, 5</v>
      </c>
      <c r="H6" s="1" t="s">
        <v>21</v>
      </c>
      <c r="I6" s="1" t="s">
        <v>30</v>
      </c>
    </row>
    <row r="7" customFormat="false" ht="105.6" hidden="false" customHeight="false" outlineLevel="0" collapsed="false">
      <c r="A7" s="1" t="n">
        <v>5</v>
      </c>
      <c r="B7" s="2" t="s">
        <v>31</v>
      </c>
      <c r="C7" s="1" t="s">
        <v>32</v>
      </c>
      <c r="D7" s="1" t="s">
        <v>33</v>
      </c>
      <c r="G7" s="1" t="n">
        <f aca="false">A7</f>
        <v>5</v>
      </c>
      <c r="H7" s="1" t="s">
        <v>21</v>
      </c>
      <c r="I7" s="1" t="s">
        <v>34</v>
      </c>
    </row>
    <row r="8" customFormat="false" ht="92.4" hidden="false" customHeight="false" outlineLevel="0" collapsed="false">
      <c r="A8" s="1" t="n">
        <v>6</v>
      </c>
      <c r="B8" s="2" t="s">
        <v>35</v>
      </c>
      <c r="C8" s="1" t="s">
        <v>36</v>
      </c>
      <c r="D8" s="1" t="s">
        <v>37</v>
      </c>
      <c r="E8" s="1" t="s">
        <v>38</v>
      </c>
      <c r="H8" s="1" t="s">
        <v>39</v>
      </c>
      <c r="I8" s="1" t="s">
        <v>40</v>
      </c>
    </row>
    <row r="9" customFormat="false" ht="52.8" hidden="false" customHeight="false" outlineLevel="0" collapsed="false">
      <c r="A9" s="1" t="n">
        <v>7</v>
      </c>
      <c r="B9" s="2" t="s">
        <v>41</v>
      </c>
      <c r="C9" s="1" t="s">
        <v>42</v>
      </c>
      <c r="D9" s="1" t="s">
        <v>43</v>
      </c>
      <c r="H9" s="1" t="s">
        <v>44</v>
      </c>
      <c r="I9" s="1" t="s">
        <v>45</v>
      </c>
    </row>
    <row r="10" customFormat="false" ht="66" hidden="false" customHeight="false" outlineLevel="0" collapsed="false">
      <c r="A10" s="1" t="n">
        <v>8</v>
      </c>
      <c r="B10" s="2" t="s">
        <v>46</v>
      </c>
      <c r="C10" s="1" t="s">
        <v>47</v>
      </c>
      <c r="D10" s="1" t="s">
        <v>48</v>
      </c>
      <c r="H10" s="1" t="s">
        <v>49</v>
      </c>
      <c r="I10" s="1" t="s">
        <v>50</v>
      </c>
    </row>
    <row r="11" customFormat="false" ht="66" hidden="false" customHeight="false" outlineLevel="0" collapsed="false">
      <c r="A11" s="1" t="n">
        <v>9</v>
      </c>
      <c r="B11" s="2" t="s">
        <v>51</v>
      </c>
      <c r="C11" s="1" t="s">
        <v>52</v>
      </c>
      <c r="D11" s="1" t="s">
        <v>53</v>
      </c>
      <c r="E11" s="1" t="s">
        <v>54</v>
      </c>
      <c r="F11" s="1" t="n">
        <v>17</v>
      </c>
      <c r="H11" s="1" t="s">
        <v>55</v>
      </c>
      <c r="I11" s="1" t="s">
        <v>56</v>
      </c>
    </row>
    <row r="12" customFormat="false" ht="52.8" hidden="false" customHeight="false" outlineLevel="0" collapsed="false">
      <c r="A12" s="1" t="n">
        <v>10</v>
      </c>
      <c r="B12" s="2" t="s">
        <v>57</v>
      </c>
      <c r="C12" s="1" t="s">
        <v>58</v>
      </c>
      <c r="D12" s="1" t="s">
        <v>59</v>
      </c>
      <c r="E12" s="1" t="s">
        <v>60</v>
      </c>
      <c r="F12" s="1" t="str">
        <f aca="false">CONCATENATE(A40,", ",A41,", ",A42,", ",A43,", ",A44,", ",A45,", ",A46)</f>
        <v>36, 37, 38, 39, 40, 41, 42</v>
      </c>
      <c r="H12" s="1" t="s">
        <v>55</v>
      </c>
    </row>
    <row r="13" customFormat="false" ht="39.6" hidden="false" customHeight="false" outlineLevel="0" collapsed="false">
      <c r="A13" s="1" t="n">
        <v>11</v>
      </c>
      <c r="B13" s="2" t="s">
        <v>61</v>
      </c>
      <c r="C13" s="1" t="s">
        <v>62</v>
      </c>
      <c r="D13" s="1" t="s">
        <v>63</v>
      </c>
      <c r="H13" s="1" t="s">
        <v>64</v>
      </c>
    </row>
    <row r="14" customFormat="false" ht="52.8" hidden="false" customHeight="false" outlineLevel="0" collapsed="false">
      <c r="A14" s="1" t="n">
        <v>12</v>
      </c>
      <c r="B14" s="2" t="s">
        <v>65</v>
      </c>
      <c r="C14" s="1" t="s">
        <v>66</v>
      </c>
      <c r="D14" s="1" t="s">
        <v>67</v>
      </c>
      <c r="F14" s="1" t="n">
        <f aca="false">A30</f>
        <v>27</v>
      </c>
      <c r="H14" s="1" t="s">
        <v>64</v>
      </c>
      <c r="I14" s="1" t="s">
        <v>68</v>
      </c>
    </row>
    <row r="15" customFormat="false" ht="26.4" hidden="false" customHeight="false" outlineLevel="0" collapsed="false">
      <c r="A15" s="6" t="n">
        <v>13</v>
      </c>
      <c r="B15" s="7" t="s">
        <v>69</v>
      </c>
      <c r="D15" s="1" t="s">
        <v>70</v>
      </c>
      <c r="H15" s="1" t="s">
        <v>71</v>
      </c>
    </row>
    <row r="16" customFormat="false" ht="26.4" hidden="false" customHeight="false" outlineLevel="0" collapsed="false">
      <c r="A16" s="6" t="n">
        <v>14</v>
      </c>
      <c r="B16" s="7" t="s">
        <v>72</v>
      </c>
      <c r="D16" s="1" t="s">
        <v>73</v>
      </c>
      <c r="H16" s="1" t="s">
        <v>74</v>
      </c>
    </row>
    <row r="17" customFormat="false" ht="26.4" hidden="false" customHeight="false" outlineLevel="0" collapsed="false">
      <c r="A17" s="6" t="n">
        <v>15</v>
      </c>
      <c r="B17" s="7" t="s">
        <v>75</v>
      </c>
      <c r="D17" s="1" t="s">
        <v>76</v>
      </c>
      <c r="H17" s="1" t="s">
        <v>77</v>
      </c>
    </row>
    <row r="18" customFormat="false" ht="13.2" hidden="false" customHeight="false" outlineLevel="0" collapsed="false">
      <c r="A18" s="6" t="n">
        <v>16</v>
      </c>
      <c r="B18" s="7" t="s">
        <v>78</v>
      </c>
      <c r="D18" s="1" t="s">
        <v>79</v>
      </c>
      <c r="H18" s="1" t="s">
        <v>80</v>
      </c>
    </row>
    <row r="19" customFormat="false" ht="13.2" hidden="false" customHeight="false" outlineLevel="0" collapsed="false">
      <c r="A19" s="6" t="n">
        <v>17</v>
      </c>
      <c r="B19" s="7" t="s">
        <v>81</v>
      </c>
      <c r="D19" s="1" t="s">
        <v>82</v>
      </c>
      <c r="H19" s="1" t="s">
        <v>83</v>
      </c>
    </row>
    <row r="20" s="8" customFormat="true" ht="13.2" hidden="false" customHeight="true" outlineLevel="0" collapsed="false">
      <c r="A20" s="4" t="s">
        <v>84</v>
      </c>
      <c r="B20" s="4"/>
    </row>
    <row r="21" customFormat="false" ht="39.6" hidden="false" customHeight="false" outlineLevel="0" collapsed="false">
      <c r="A21" s="1" t="n">
        <v>18</v>
      </c>
      <c r="B21" s="2" t="s">
        <v>85</v>
      </c>
      <c r="C21" s="1" t="s">
        <v>86</v>
      </c>
      <c r="D21" s="1" t="s">
        <v>87</v>
      </c>
      <c r="G21" s="1" t="n">
        <f aca="false">A23</f>
        <v>20</v>
      </c>
      <c r="H21" s="1" t="s">
        <v>88</v>
      </c>
    </row>
    <row r="22" customFormat="false" ht="79.2" hidden="false" customHeight="false" outlineLevel="0" collapsed="false">
      <c r="A22" s="1" t="n">
        <v>19</v>
      </c>
      <c r="B22" s="2" t="s">
        <v>89</v>
      </c>
      <c r="C22" s="1" t="s">
        <v>90</v>
      </c>
      <c r="D22" s="1" t="s">
        <v>91</v>
      </c>
      <c r="G22" s="1" t="n">
        <f aca="false">A21</f>
        <v>18</v>
      </c>
      <c r="H22" s="1" t="s">
        <v>92</v>
      </c>
      <c r="I22" s="1" t="s">
        <v>93</v>
      </c>
    </row>
    <row r="23" customFormat="false" ht="52.8" hidden="false" customHeight="false" outlineLevel="0" collapsed="false">
      <c r="A23" s="1" t="n">
        <v>20</v>
      </c>
      <c r="B23" s="2" t="s">
        <v>94</v>
      </c>
      <c r="C23" s="1" t="s">
        <v>95</v>
      </c>
      <c r="D23" s="1" t="s">
        <v>96</v>
      </c>
      <c r="G23" s="1" t="str">
        <f aca="false">CONCATENATE(A24,", ",A25)</f>
        <v>21, 22</v>
      </c>
      <c r="H23" s="1" t="s">
        <v>97</v>
      </c>
      <c r="I23" s="1" t="s">
        <v>98</v>
      </c>
    </row>
    <row r="24" customFormat="false" ht="52.8" hidden="false" customHeight="false" outlineLevel="0" collapsed="false">
      <c r="A24" s="1" t="n">
        <v>21</v>
      </c>
      <c r="B24" s="2" t="s">
        <v>99</v>
      </c>
      <c r="C24" s="1" t="s">
        <v>100</v>
      </c>
      <c r="D24" s="1" t="s">
        <v>101</v>
      </c>
      <c r="G24" s="1" t="n">
        <f aca="false">A26</f>
        <v>23</v>
      </c>
      <c r="H24" s="1" t="s">
        <v>102</v>
      </c>
      <c r="K24" s="1" t="s">
        <v>103</v>
      </c>
    </row>
    <row r="25" customFormat="false" ht="39.6" hidden="false" customHeight="false" outlineLevel="0" collapsed="false">
      <c r="A25" s="1" t="n">
        <v>22</v>
      </c>
      <c r="B25" s="2" t="s">
        <v>104</v>
      </c>
      <c r="C25" s="1" t="s">
        <v>105</v>
      </c>
      <c r="D25" s="1" t="s">
        <v>106</v>
      </c>
      <c r="H25" s="1" t="s">
        <v>107</v>
      </c>
      <c r="I25" s="1" t="s">
        <v>108</v>
      </c>
    </row>
    <row r="26" customFormat="false" ht="39.6" hidden="false" customHeight="false" outlineLevel="0" collapsed="false">
      <c r="A26" s="1" t="n">
        <v>23</v>
      </c>
      <c r="B26" s="2" t="s">
        <v>109</v>
      </c>
      <c r="C26" s="1" t="s">
        <v>110</v>
      </c>
      <c r="D26" s="1" t="s">
        <v>111</v>
      </c>
      <c r="H26" s="1" t="s">
        <v>102</v>
      </c>
      <c r="I26" s="1" t="s">
        <v>108</v>
      </c>
    </row>
    <row r="27" customFormat="false" ht="118.8" hidden="false" customHeight="false" outlineLevel="0" collapsed="false">
      <c r="A27" s="1" t="n">
        <v>24</v>
      </c>
      <c r="B27" s="2" t="s">
        <v>112</v>
      </c>
      <c r="C27" s="1" t="s">
        <v>113</v>
      </c>
      <c r="D27" s="1" t="s">
        <v>114</v>
      </c>
      <c r="G27" s="1" t="n">
        <f aca="false">A29</f>
        <v>26</v>
      </c>
      <c r="H27" s="1" t="s">
        <v>115</v>
      </c>
      <c r="I27" s="1" t="s">
        <v>116</v>
      </c>
    </row>
    <row r="28" customFormat="false" ht="39.6" hidden="false" customHeight="false" outlineLevel="0" collapsed="false">
      <c r="A28" s="1" t="n">
        <v>25</v>
      </c>
      <c r="B28" s="2" t="s">
        <v>117</v>
      </c>
      <c r="C28" s="1" t="s">
        <v>118</v>
      </c>
      <c r="D28" s="1" t="s">
        <v>119</v>
      </c>
      <c r="H28" s="1" t="s">
        <v>120</v>
      </c>
      <c r="I28" s="1" t="s">
        <v>121</v>
      </c>
    </row>
    <row r="29" customFormat="false" ht="26.4" hidden="false" customHeight="false" outlineLevel="0" collapsed="false">
      <c r="A29" s="1" t="n">
        <v>26</v>
      </c>
      <c r="B29" s="2" t="s">
        <v>122</v>
      </c>
      <c r="C29" s="1" t="s">
        <v>123</v>
      </c>
      <c r="D29" s="1" t="s">
        <v>124</v>
      </c>
      <c r="H29" s="1" t="s">
        <v>125</v>
      </c>
      <c r="I29" s="1" t="s">
        <v>126</v>
      </c>
    </row>
    <row r="30" customFormat="false" ht="52.8" hidden="false" customHeight="false" outlineLevel="0" collapsed="false">
      <c r="A30" s="1" t="n">
        <v>27</v>
      </c>
      <c r="B30" s="2" t="s">
        <v>127</v>
      </c>
      <c r="C30" s="1" t="s">
        <v>128</v>
      </c>
      <c r="D30" s="1" t="s">
        <v>129</v>
      </c>
      <c r="E30" s="1" t="s">
        <v>130</v>
      </c>
      <c r="F30" s="1" t="n">
        <f aca="false">A14</f>
        <v>12</v>
      </c>
      <c r="G30" s="1" t="str">
        <f aca="false">CONCATENATE(A25,", ",A26)</f>
        <v>22, 23</v>
      </c>
      <c r="H30" s="1" t="s">
        <v>131</v>
      </c>
      <c r="I30" s="1" t="s">
        <v>132</v>
      </c>
    </row>
    <row r="31" customFormat="false" ht="52.8" hidden="false" customHeight="false" outlineLevel="0" collapsed="false">
      <c r="A31" s="1" t="n">
        <v>28</v>
      </c>
      <c r="B31" s="2" t="s">
        <v>133</v>
      </c>
      <c r="C31" s="1" t="s">
        <v>134</v>
      </c>
      <c r="D31" s="1" t="s">
        <v>135</v>
      </c>
      <c r="H31" s="1" t="s">
        <v>136</v>
      </c>
      <c r="I31" s="1" t="s">
        <v>137</v>
      </c>
    </row>
    <row r="32" customFormat="false" ht="52.8" hidden="false" customHeight="false" outlineLevel="0" collapsed="false">
      <c r="A32" s="1" t="n">
        <v>29</v>
      </c>
      <c r="B32" s="2" t="s">
        <v>138</v>
      </c>
      <c r="C32" s="1" t="s">
        <v>139</v>
      </c>
      <c r="D32" s="1" t="s">
        <v>140</v>
      </c>
      <c r="E32" s="1" t="s">
        <v>141</v>
      </c>
      <c r="H32" s="1" t="s">
        <v>136</v>
      </c>
      <c r="I32" s="1" t="s">
        <v>142</v>
      </c>
    </row>
    <row r="33" s="8" customFormat="true" ht="13.2" hidden="false" customHeight="true" outlineLevel="0" collapsed="false">
      <c r="A33" s="4" t="s">
        <v>143</v>
      </c>
      <c r="B33" s="4"/>
    </row>
    <row r="34" customFormat="false" ht="52.8" hidden="false" customHeight="false" outlineLevel="0" collapsed="false">
      <c r="A34" s="1" t="n">
        <v>30</v>
      </c>
      <c r="B34" s="2" t="s">
        <v>144</v>
      </c>
      <c r="C34" s="1" t="s">
        <v>145</v>
      </c>
      <c r="D34" s="1" t="s">
        <v>146</v>
      </c>
      <c r="H34" s="1" t="s">
        <v>147</v>
      </c>
      <c r="I34" s="1" t="s">
        <v>148</v>
      </c>
    </row>
    <row r="35" customFormat="false" ht="52.8" hidden="false" customHeight="false" outlineLevel="0" collapsed="false">
      <c r="A35" s="1" t="n">
        <v>31</v>
      </c>
      <c r="B35" s="2" t="s">
        <v>149</v>
      </c>
      <c r="C35" s="1" t="s">
        <v>150</v>
      </c>
      <c r="D35" s="1" t="s">
        <v>151</v>
      </c>
      <c r="F35" s="1" t="str">
        <f aca="false">CONCATENATE(A36,", ",A37,", ",A4)</f>
        <v>32, 33, 2</v>
      </c>
      <c r="G35" s="1" t="n">
        <f aca="false">A37</f>
        <v>33</v>
      </c>
      <c r="H35" s="1" t="s">
        <v>152</v>
      </c>
      <c r="I35" s="1" t="s">
        <v>153</v>
      </c>
    </row>
    <row r="36" customFormat="false" ht="39.6" hidden="false" customHeight="false" outlineLevel="0" collapsed="false">
      <c r="A36" s="1" t="n">
        <v>32</v>
      </c>
      <c r="B36" s="2" t="s">
        <v>154</v>
      </c>
      <c r="C36" s="1" t="s">
        <v>155</v>
      </c>
      <c r="D36" s="1" t="s">
        <v>156</v>
      </c>
      <c r="F36" s="1" t="n">
        <f aca="false">A35</f>
        <v>31</v>
      </c>
      <c r="G36" s="1" t="n">
        <f aca="false">A35</f>
        <v>31</v>
      </c>
      <c r="H36" s="1" t="s">
        <v>152</v>
      </c>
      <c r="I36" s="1" t="s">
        <v>153</v>
      </c>
    </row>
    <row r="37" customFormat="false" ht="39.6" hidden="false" customHeight="false" outlineLevel="0" collapsed="false">
      <c r="A37" s="1" t="n">
        <v>33</v>
      </c>
      <c r="B37" s="2" t="s">
        <v>157</v>
      </c>
      <c r="C37" s="1" t="s">
        <v>158</v>
      </c>
      <c r="D37" s="1" t="s">
        <v>159</v>
      </c>
      <c r="F37" s="1" t="n">
        <f aca="false">A35</f>
        <v>31</v>
      </c>
      <c r="H37" s="1" t="s">
        <v>160</v>
      </c>
      <c r="I37" s="1" t="s">
        <v>161</v>
      </c>
    </row>
    <row r="38" customFormat="false" ht="66" hidden="false" customHeight="false" outlineLevel="0" collapsed="false">
      <c r="A38" s="1" t="n">
        <v>34</v>
      </c>
      <c r="B38" s="2" t="s">
        <v>162</v>
      </c>
      <c r="C38" s="1" t="s">
        <v>163</v>
      </c>
      <c r="D38" s="1" t="s">
        <v>164</v>
      </c>
      <c r="E38" s="1" t="s">
        <v>165</v>
      </c>
      <c r="H38" s="1" t="s">
        <v>166</v>
      </c>
      <c r="I38" s="1" t="s">
        <v>167</v>
      </c>
    </row>
    <row r="39" customFormat="false" ht="39.6" hidden="false" customHeight="false" outlineLevel="0" collapsed="false">
      <c r="A39" s="1" t="n">
        <v>35</v>
      </c>
      <c r="B39" s="2" t="s">
        <v>168</v>
      </c>
      <c r="C39" s="1" t="s">
        <v>169</v>
      </c>
      <c r="D39" s="1" t="s">
        <v>170</v>
      </c>
      <c r="H39" s="1" t="s">
        <v>171</v>
      </c>
      <c r="I39" s="1" t="s">
        <v>172</v>
      </c>
    </row>
    <row r="40" customFormat="false" ht="26.4" hidden="false" customHeight="false" outlineLevel="0" collapsed="false">
      <c r="A40" s="1" t="n">
        <v>36</v>
      </c>
      <c r="B40" s="9" t="s">
        <v>173</v>
      </c>
      <c r="C40" s="1" t="s">
        <v>174</v>
      </c>
      <c r="D40" s="1" t="s">
        <v>175</v>
      </c>
      <c r="F40" s="1" t="str">
        <f aca="false">CONCATENATE(A41,", ",A12)</f>
        <v>37, 10</v>
      </c>
      <c r="H40" s="1" t="s">
        <v>55</v>
      </c>
    </row>
    <row r="41" customFormat="false" ht="26.4" hidden="false" customHeight="false" outlineLevel="0" collapsed="false">
      <c r="A41" s="1" t="n">
        <v>37</v>
      </c>
      <c r="B41" s="9" t="s">
        <v>176</v>
      </c>
      <c r="C41" s="1" t="s">
        <v>177</v>
      </c>
      <c r="D41" s="1" t="s">
        <v>178</v>
      </c>
      <c r="F41" s="1" t="str">
        <f aca="false">CONCATENATE(A40,", ",A12)</f>
        <v>36, 10</v>
      </c>
      <c r="H41" s="1" t="s">
        <v>55</v>
      </c>
    </row>
    <row r="42" customFormat="false" ht="52.8" hidden="false" customHeight="false" outlineLevel="0" collapsed="false">
      <c r="A42" s="1" t="n">
        <v>38</v>
      </c>
      <c r="B42" s="9" t="s">
        <v>179</v>
      </c>
      <c r="C42" s="1" t="s">
        <v>180</v>
      </c>
      <c r="D42" s="1" t="s">
        <v>181</v>
      </c>
      <c r="E42" s="1" t="s">
        <v>60</v>
      </c>
      <c r="F42" s="1" t="str">
        <f aca="false">CONCATENATE(A43,", ",A44,", ",A12)</f>
        <v>39, 40, 10</v>
      </c>
      <c r="H42" s="1" t="s">
        <v>55</v>
      </c>
    </row>
    <row r="43" customFormat="false" ht="39.6" hidden="false" customHeight="false" outlineLevel="0" collapsed="false">
      <c r="A43" s="1" t="n">
        <v>39</v>
      </c>
      <c r="B43" s="9" t="s">
        <v>182</v>
      </c>
      <c r="C43" s="1" t="s">
        <v>183</v>
      </c>
      <c r="D43" s="1" t="s">
        <v>184</v>
      </c>
      <c r="F43" s="1" t="str">
        <f aca="false">CONCATENATE(A42,", ",A44,", ",A12)</f>
        <v>38, 40, 10</v>
      </c>
      <c r="H43" s="1" t="s">
        <v>55</v>
      </c>
    </row>
    <row r="44" customFormat="false" ht="105.6" hidden="false" customHeight="false" outlineLevel="0" collapsed="false">
      <c r="A44" s="1" t="n">
        <v>40</v>
      </c>
      <c r="B44" s="9" t="s">
        <v>185</v>
      </c>
      <c r="C44" s="1" t="s">
        <v>186</v>
      </c>
      <c r="D44" s="1" t="s">
        <v>187</v>
      </c>
      <c r="E44" s="1" t="s">
        <v>188</v>
      </c>
      <c r="F44" s="1" t="str">
        <f aca="false">CONCATENATE(A42,", ",A43,", ",A12)</f>
        <v>38, 39, 10</v>
      </c>
      <c r="H44" s="1" t="s">
        <v>55</v>
      </c>
    </row>
    <row r="45" customFormat="false" ht="118.8" hidden="false" customHeight="false" outlineLevel="0" collapsed="false">
      <c r="A45" s="1" t="n">
        <v>41</v>
      </c>
      <c r="B45" s="9" t="s">
        <v>189</v>
      </c>
      <c r="C45" s="1" t="s">
        <v>190</v>
      </c>
      <c r="D45" s="1" t="s">
        <v>191</v>
      </c>
      <c r="E45" s="1" t="s">
        <v>192</v>
      </c>
      <c r="F45" s="1" t="n">
        <f aca="false">A12</f>
        <v>10</v>
      </c>
      <c r="H45" s="1" t="s">
        <v>193</v>
      </c>
    </row>
    <row r="46" customFormat="false" ht="52.8" hidden="false" customHeight="false" outlineLevel="0" collapsed="false">
      <c r="A46" s="1" t="n">
        <v>42</v>
      </c>
      <c r="B46" s="9" t="s">
        <v>194</v>
      </c>
      <c r="C46" s="1" t="s">
        <v>195</v>
      </c>
      <c r="D46" s="1" t="s">
        <v>196</v>
      </c>
      <c r="E46" s="1" t="s">
        <v>197</v>
      </c>
      <c r="F46" s="1" t="n">
        <f aca="false">A12</f>
        <v>10</v>
      </c>
      <c r="H46" s="1" t="s">
        <v>198</v>
      </c>
    </row>
    <row r="47" customFormat="false" ht="39.6" hidden="false" customHeight="false" outlineLevel="0" collapsed="false">
      <c r="A47" s="1" t="n">
        <v>43</v>
      </c>
      <c r="B47" s="9" t="s">
        <v>199</v>
      </c>
      <c r="C47" s="1" t="s">
        <v>200</v>
      </c>
      <c r="D47" s="1" t="s">
        <v>201</v>
      </c>
      <c r="F47" s="1" t="n">
        <f aca="false">A48</f>
        <v>44</v>
      </c>
      <c r="H47" s="1" t="s">
        <v>193</v>
      </c>
    </row>
    <row r="48" customFormat="false" ht="52.8" hidden="false" customHeight="false" outlineLevel="0" collapsed="false">
      <c r="A48" s="1" t="n">
        <v>44</v>
      </c>
      <c r="B48" s="9" t="s">
        <v>202</v>
      </c>
      <c r="C48" s="1" t="s">
        <v>203</v>
      </c>
      <c r="D48" s="1" t="s">
        <v>204</v>
      </c>
      <c r="F48" s="1" t="n">
        <f aca="false">A47</f>
        <v>43</v>
      </c>
      <c r="G48" s="1" t="n">
        <f aca="false">A47</f>
        <v>43</v>
      </c>
      <c r="H48" s="1" t="s">
        <v>205</v>
      </c>
      <c r="I48" s="1" t="s">
        <v>206</v>
      </c>
    </row>
    <row r="49" customFormat="false" ht="26.4" hidden="false" customHeight="false" outlineLevel="0" collapsed="false">
      <c r="A49" s="1" t="n">
        <v>45</v>
      </c>
      <c r="B49" s="2" t="s">
        <v>207</v>
      </c>
      <c r="C49" s="1" t="s">
        <v>208</v>
      </c>
      <c r="D49" s="1" t="s">
        <v>209</v>
      </c>
      <c r="K49" s="1" t="s">
        <v>210</v>
      </c>
    </row>
    <row r="50" customFormat="false" ht="26.4" hidden="false" customHeight="false" outlineLevel="0" collapsed="false">
      <c r="A50" s="1" t="n">
        <v>46</v>
      </c>
      <c r="B50" s="2" t="s">
        <v>211</v>
      </c>
      <c r="K50" s="1" t="s">
        <v>210</v>
      </c>
    </row>
    <row r="51" customFormat="false" ht="26.4" hidden="false" customHeight="false" outlineLevel="0" collapsed="false">
      <c r="A51" s="1" t="n">
        <v>47</v>
      </c>
      <c r="B51" s="2" t="s">
        <v>212</v>
      </c>
      <c r="K51" s="1" t="s">
        <v>210</v>
      </c>
    </row>
  </sheetData>
  <mergeCells count="3">
    <mergeCell ref="A2:B2"/>
    <mergeCell ref="A20:B20"/>
    <mergeCell ref="A33:B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overThenDown" orientation="landscape" blackAndWhite="false" draft="false" cellComments="none" horizontalDpi="300" verticalDpi="300" copies="1"/>
  <headerFooter differentFirst="false" differentOddEven="false">
    <oddHeader>&amp;LATCA VC Redev&amp;CDisplays&amp;Rv3 31/08/04</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5" activeCellId="0" sqref="A5:IV5"/>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2.21"/>
    <col collapsed="false" customWidth="true" hidden="false" outlineLevel="0" max="3" min="3" style="1" width="26.99"/>
    <col collapsed="false" customWidth="true" hidden="false" outlineLevel="0" max="4" min="4" style="1" width="17.99"/>
    <col collapsed="false" customWidth="true" hidden="false" outlineLevel="0" max="5" min="5" style="1" width="22.32"/>
    <col collapsed="false" customWidth="false" hidden="false" outlineLevel="0" max="6" min="6" style="1" width="8.87"/>
    <col collapsed="false" customWidth="true" hidden="false" outlineLevel="0" max="7" min="7" style="1" width="16.66"/>
    <col collapsed="false" customWidth="false" hidden="false" outlineLevel="0" max="8" min="8" style="1" width="8.87"/>
    <col collapsed="false" customWidth="true" hidden="false" outlineLevel="0" max="9" min="9" style="1" width="19.99"/>
    <col collapsed="false" customWidth="false" hidden="false" outlineLevel="0" max="257" min="10" style="1" width="8.87"/>
  </cols>
  <sheetData>
    <row r="1" customFormat="false" ht="13.2" hidden="false" customHeight="false" outlineLevel="0" collapsed="false">
      <c r="A1" s="3" t="s">
        <v>0</v>
      </c>
      <c r="B1" s="3" t="s">
        <v>213</v>
      </c>
      <c r="C1" s="3" t="s">
        <v>2</v>
      </c>
      <c r="D1" s="3" t="s">
        <v>3</v>
      </c>
      <c r="E1" s="3" t="s">
        <v>214</v>
      </c>
      <c r="F1" s="3" t="s">
        <v>7</v>
      </c>
      <c r="G1" s="3" t="s">
        <v>8</v>
      </c>
      <c r="H1" s="3" t="s">
        <v>9</v>
      </c>
      <c r="I1" s="3" t="s">
        <v>10</v>
      </c>
    </row>
    <row r="2" s="8" customFormat="true" ht="13.2" hidden="false" customHeight="true" outlineLevel="0" collapsed="false">
      <c r="A2" s="4" t="s">
        <v>11</v>
      </c>
      <c r="B2" s="4"/>
      <c r="C2" s="5"/>
      <c r="D2" s="5"/>
      <c r="E2" s="5"/>
      <c r="F2" s="5"/>
      <c r="G2" s="5"/>
      <c r="H2" s="5"/>
      <c r="I2" s="5"/>
    </row>
    <row r="3" s="8" customFormat="true" ht="13.2" hidden="false" customHeight="true" outlineLevel="0" collapsed="false">
      <c r="A3" s="4" t="s">
        <v>84</v>
      </c>
      <c r="B3" s="4"/>
      <c r="C3" s="5"/>
      <c r="D3" s="5"/>
      <c r="E3" s="5"/>
      <c r="F3" s="5"/>
      <c r="G3" s="5"/>
      <c r="H3" s="5"/>
      <c r="I3" s="5"/>
    </row>
    <row r="4" s="8" customFormat="true" ht="13.2" hidden="false" customHeight="true" outlineLevel="0" collapsed="false">
      <c r="A4" s="4" t="s">
        <v>143</v>
      </c>
      <c r="B4" s="4"/>
      <c r="C4" s="5"/>
      <c r="D4" s="5"/>
      <c r="E4" s="5"/>
      <c r="F4" s="5"/>
      <c r="G4" s="5"/>
      <c r="H4" s="5"/>
      <c r="I4" s="5"/>
    </row>
    <row r="5" customFormat="false" ht="52.8" hidden="false" customHeight="false" outlineLevel="0" collapsed="false">
      <c r="B5" s="1" t="s">
        <v>215</v>
      </c>
      <c r="C5" s="1" t="s">
        <v>216</v>
      </c>
      <c r="D5" s="1" t="s">
        <v>217</v>
      </c>
      <c r="F5" s="1" t="s">
        <v>218</v>
      </c>
      <c r="G5" s="1" t="s">
        <v>219</v>
      </c>
    </row>
    <row r="6" customFormat="false" ht="52.8" hidden="false" customHeight="false" outlineLevel="0" collapsed="false">
      <c r="B6" s="1" t="s">
        <v>220</v>
      </c>
      <c r="C6" s="1" t="s">
        <v>221</v>
      </c>
      <c r="D6" s="1" t="s">
        <v>222</v>
      </c>
      <c r="E6" s="1" t="s">
        <v>223</v>
      </c>
      <c r="F6" s="1" t="s">
        <v>224</v>
      </c>
      <c r="I6" s="1" t="s">
        <v>225</v>
      </c>
    </row>
    <row r="7" customFormat="false" ht="145.2" hidden="false" customHeight="false" outlineLevel="0" collapsed="false">
      <c r="B7" s="1" t="s">
        <v>226</v>
      </c>
      <c r="C7" s="1" t="s">
        <v>227</v>
      </c>
      <c r="D7" s="1" t="s">
        <v>228</v>
      </c>
      <c r="F7" s="1" t="s">
        <v>229</v>
      </c>
      <c r="G7" s="1" t="s">
        <v>230</v>
      </c>
    </row>
    <row r="8" customFormat="false" ht="79.2" hidden="false" customHeight="false" outlineLevel="0" collapsed="false">
      <c r="B8" s="1" t="s">
        <v>231</v>
      </c>
      <c r="C8" s="1" t="s">
        <v>232</v>
      </c>
      <c r="D8" s="1" t="s">
        <v>233</v>
      </c>
      <c r="F8" s="1" t="s">
        <v>234</v>
      </c>
    </row>
    <row r="9" customFormat="false" ht="79.2" hidden="false" customHeight="false" outlineLevel="0" collapsed="false">
      <c r="B9" s="1" t="s">
        <v>235</v>
      </c>
      <c r="C9" s="1" t="s">
        <v>236</v>
      </c>
      <c r="D9" s="1" t="s">
        <v>237</v>
      </c>
      <c r="F9" s="1" t="s">
        <v>238</v>
      </c>
    </row>
    <row r="10" customFormat="false" ht="79.2" hidden="false" customHeight="false" outlineLevel="0" collapsed="false">
      <c r="B10" s="1" t="s">
        <v>239</v>
      </c>
      <c r="D10" s="1" t="s">
        <v>240</v>
      </c>
      <c r="F10" s="1" t="s">
        <v>241</v>
      </c>
      <c r="G10" s="1" t="s">
        <v>242</v>
      </c>
    </row>
  </sheetData>
  <mergeCells count="3">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overThenDown" orientation="landscape" blackAndWhite="false" draft="false" cellComments="none" horizontalDpi="300" verticalDpi="300" copies="1"/>
  <headerFooter differentFirst="false" differentOddEven="false">
    <oddHeader>&amp;LATCA VC Redev&amp;CExhibits&amp;Rv3 31/08/0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1:19:52Z</dcterms:created>
  <dc:creator>John Smith (CSIRO ATNF, Parkes)</dc:creator>
  <dc:description/>
  <dc:language>en-US</dc:language>
  <cp:lastModifiedBy>John Smith (CSIRO ATNF, Parkes)</cp:lastModifiedBy>
  <cp:lastPrinted>2004-08-31T02:25:40Z</cp:lastPrinted>
  <dcterms:modified xsi:type="dcterms:W3CDTF">2004-09-01T06: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6368234</vt:r8>
  </property>
  <property fmtid="{D5CDD505-2E9C-101B-9397-08002B2CF9AE}" pid="3" name="_AuthorEmail">
    <vt:lpwstr>John.M.Smith@csiro.au</vt:lpwstr>
  </property>
  <property fmtid="{D5CDD505-2E9C-101B-9397-08002B2CF9AE}" pid="4" name="_AuthorEmailDisplayName">
    <vt:lpwstr>Smith, John (ATNF, Parkes)</vt:lpwstr>
  </property>
  <property fmtid="{D5CDD505-2E9C-101B-9397-08002B2CF9AE}" pid="5" name="_EmailSubject">
    <vt:lpwstr>updated Narrabri VC files</vt:lpwstr>
  </property>
</Properties>
</file>